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泌尿器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腎臓や膀胱など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 　　　</t>
  </si>
  <si>
    <r>
      <rPr>
        <sz val="12"/>
        <color rgb="FF000000"/>
        <rFont val="Noto Sans"/>
        <family val="2"/>
      </rPr>
      <t xml:space="preserve">　　２．充分に水分をとり、検査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時間前から排尿しないで下さい。　　</t>
    </r>
  </si>
  <si>
    <t xml:space="preserve">　　　　膀胱を観察する際に、尿が溜まっていないと検査ができないことがあります。               </t>
  </si>
  <si>
    <t xml:space="preserve">　　３．検査予約時間に遅れて来院されますと、お約束の日に検査できなくなる</t>
  </si>
  <si>
    <t xml:space="preserve">　　　　ことがありますのでご注意下さい。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、</t>
  </si>
  <si>
    <r>
      <rPr>
        <sz val="12"/>
        <color rgb="FF000000"/>
        <rFont val="Noto Sans"/>
        <family val="2"/>
      </rPr>
      <t xml:space="preserve">　早めに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大和市立病院　泌尿器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1" t="s">
        <v>19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4.25" hidden="false" customHeight="fals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4.25" hidden="false" customHeight="fals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51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8:08:55Z</cp:lastPrinted>
  <dcterms:modified xsi:type="dcterms:W3CDTF">2024-10-29T01:52:51Z</dcterms:modified>
  <cp:revision>0</cp:revision>
  <dc:subject/>
  <dc:title>泌尿器超音波検査を受けられる方へ</dc:title>
</cp:coreProperties>
</file>