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下肢動脈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下肢の動脈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</t>
  </si>
  <si>
    <t xml:space="preserve">　　２．足の付け根から足首までの動脈を検査します。足全体を出せる下着でお越しください。</t>
  </si>
  <si>
    <t xml:space="preserve">        検査時は検査用の半ズボンをはいていただきます。        </t>
  </si>
  <si>
    <t xml:space="preserve">　　３．検査予約時間に遅れて来院されますと、お約束の日に検査できなくなる</t>
  </si>
  <si>
    <t xml:space="preserve">　　　　ことがありますのでご注意下さい。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大和市立病院　下肢動脈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29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0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31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0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29" t="s">
        <v>21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16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6:06:21Z</cp:lastPrinted>
  <dcterms:modified xsi:type="dcterms:W3CDTF">2024-10-29T04:27:15Z</dcterms:modified>
  <cp:revision>0</cp:revision>
  <dc:subject/>
  <dc:title>下肢動脈超音波検査を受けられる方へ</dc:title>
</cp:coreProperties>
</file>