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頚部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頚部（首の周囲）や甲状腺・唾液腺など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　　　</t>
  </si>
  <si>
    <t xml:space="preserve">　　２．首全体が広く開けられる服を着てきて下さい。   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大和市立病院　頚部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74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9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30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1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9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30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21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8:06:43Z</cp:lastPrinted>
  <dcterms:modified xsi:type="dcterms:W3CDTF">2024-10-29T01:37:30Z</dcterms:modified>
  <cp:revision>0</cp:revision>
  <dc:subject/>
  <dc:title>頚部超音波検査を受けられる方へ</dc:title>
</cp:coreProperties>
</file>