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　　　　　共同利用患者様用</t>
  </si>
  <si>
    <t xml:space="preserve">脳波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脳の活動状態を記録する検査です。</t>
  </si>
  <si>
    <r>
      <rPr>
        <sz val="12"/>
        <color rgb="FF000000"/>
        <rFont val="Noto Sans"/>
        <family val="2"/>
      </rPr>
      <t xml:space="preserve">　　２．検査に要する時間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程度です。</t>
    </r>
  </si>
  <si>
    <t xml:space="preserve">【注意事項】</t>
  </si>
  <si>
    <t xml:space="preserve">　　１．食事は普通になさって結構です。                                                                     　　　</t>
  </si>
  <si>
    <t xml:space="preserve">　　２．検査前日は必ず洗髪をし、当日は整髪料（ムース・スプレー等）はつけないで下さい。　</t>
  </si>
  <si>
    <t xml:space="preserve">　　３．検査直前に必ず排尿をすませて下さい。</t>
  </si>
  <si>
    <t xml:space="preserve">　　４．検査予約時間に遅れて来院されますと、お約束の日に検査できなくなる</t>
  </si>
  <si>
    <t xml:space="preserve">　　　　ことがありますのでご注意下さい。   </t>
  </si>
  <si>
    <t xml:space="preserve">　　５．前の方の検査内容により、検査開始時間が多少前後いたします事を、予めご了承ください。</t>
  </si>
  <si>
    <t xml:space="preserve">　＜小児の患者さんの保護者へのお願い＞　　　　　</t>
  </si>
  <si>
    <t xml:space="preserve">　　　脳波検査は安静にしていないと正しい検査ができません。小さいお子様は眠った状態で</t>
  </si>
  <si>
    <t xml:space="preserve">　　検査しなければならないので、以下の点にご協力下さい。　　　　　</t>
  </si>
  <si>
    <t xml:space="preserve">　　　　①検査当日は睡眠不足（前日は夜更かし、当日は早起き）にして、検査中に</t>
  </si>
  <si>
    <t xml:space="preserve">　　　　　　自然睡眠ができるように心がけて下さい。</t>
  </si>
  <si>
    <t xml:space="preserve">　　　　②お子様がリラックス出来るような、おもちゃや本、飲物等をお持ち下さい。</t>
  </si>
  <si>
    <r>
      <rPr>
        <sz val="12"/>
        <color rgb="FF000000"/>
        <rFont val="Noto Sans"/>
        <family val="2"/>
      </rPr>
      <t xml:space="preserve">　　　　③検査開始時間までにお子様が落ち着くように、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前にご来院ください。</t>
    </r>
  </si>
  <si>
    <t xml:space="preserve">※来院できなくなったり、予約時間に遅れる場合は早めに</t>
  </si>
  <si>
    <r>
      <rPr>
        <sz val="12"/>
        <color rgb="FF000000"/>
        <rFont val="Noto Sans"/>
        <family val="2"/>
      </rPr>
      <t xml:space="preserve">　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        大和市立病院　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29" t="s">
        <v>9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30" t="s">
        <v>11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C18" s="30" t="s">
        <v>12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C20" s="30" t="s">
        <v>14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5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30" t="s">
        <v>16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29" t="s">
        <v>17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1" t="s">
        <v>18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C26" s="29" t="s">
        <v>19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30" t="s">
        <v>20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C28" s="30" t="s">
        <v>21</v>
      </c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30" t="s">
        <v>22</v>
      </c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C30" s="29" t="s">
        <v>23</v>
      </c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9" t="s">
        <v>24</v>
      </c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9" t="s">
        <v>25</v>
      </c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9" t="s">
        <v>26</v>
      </c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9" t="s">
        <v>27</v>
      </c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5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8</v>
      </c>
      <c r="I39" s="37"/>
      <c r="J39" s="37"/>
      <c r="K39" s="37"/>
      <c r="L39" s="28"/>
      <c r="Q39" s="38"/>
    </row>
    <row r="40" customFormat="false" ht="18.7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1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2" t="n">
        <v>1420047001</v>
      </c>
      <c r="C42" s="42"/>
      <c r="D42" s="43"/>
      <c r="E42" s="44"/>
      <c r="G42" s="45" t="s">
        <v>29</v>
      </c>
      <c r="H42" s="45"/>
      <c r="I42" s="45"/>
      <c r="J42" s="45"/>
      <c r="K42" s="45"/>
      <c r="L42" s="45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5:07:54Z</cp:lastPrinted>
  <dcterms:modified xsi:type="dcterms:W3CDTF">2024-10-29T01:55:26Z</dcterms:modified>
  <cp:revision>0</cp:revision>
  <dc:subject/>
  <dc:title>脳波検査を受けられる方へ</dc:title>
</cp:coreProperties>
</file>